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76н (субъект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Реестр расходных обязательств муниципального образования "Ерцевское" на 2022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Нормативные правовые акты, договоры, соглашения </t>
  </si>
  <si>
    <t xml:space="preserve">отчетный  финансовый год</t>
  </si>
  <si>
    <t xml:space="preserve">текущий финансовый год2022</t>
  </si>
  <si>
    <t xml:space="preserve">очередной финансовый год2023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3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Организация предоставления дополнительного профессионального образования в государственных образовательных организациях субъектов Российской Федерации</t>
  </si>
  <si>
    <t xml:space="preserve">Расходные обязательства поселений</t>
  </si>
  <si>
    <t xml:space="preserve">РП</t>
  </si>
  <si>
    <t xml:space="preserve">А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Финансирование расходов на содержание органов местного самоуправления поселений</t>
  </si>
  <si>
    <t xml:space="preserve">1,2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0102 1110010010</t>
  </si>
  <si>
    <t xml:space="preserve">131-ФЗ</t>
  </si>
  <si>
    <t xml:space="preserve">ст.36</t>
  </si>
  <si>
    <t xml:space="preserve">01.01.06-бесср.</t>
  </si>
  <si>
    <t xml:space="preserve">1,3</t>
  </si>
  <si>
    <t xml:space="preserve">Функционирование Правительства РФ,высших исполнительных органов гос.власти субъектов РФ, местных администраций</t>
  </si>
  <si>
    <t xml:space="preserve">0104</t>
  </si>
  <si>
    <t xml:space="preserve">0104 1200010010</t>
  </si>
  <si>
    <t xml:space="preserve">01.01.06-бессроч.</t>
  </si>
  <si>
    <t xml:space="preserve">1.4</t>
  </si>
  <si>
    <t xml:space="preserve">Осуществление гос.полномочий по созданию и функционированию административных комиссий</t>
  </si>
  <si>
    <t xml:space="preserve">0104 1200078680</t>
  </si>
  <si>
    <t xml:space="preserve">1.5</t>
  </si>
  <si>
    <t xml:space="preserve">Обеспечение проведения выборов и референдумов</t>
  </si>
  <si>
    <t xml:space="preserve">0107</t>
  </si>
  <si>
    <t xml:space="preserve">0107 1300011160</t>
  </si>
  <si>
    <t xml:space="preserve">Другие общегосударственные работы</t>
  </si>
  <si>
    <t xml:space="preserve">0113</t>
  </si>
  <si>
    <t xml:space="preserve">0203</t>
  </si>
  <si>
    <t xml:space="preserve">0203 2810051180</t>
  </si>
  <si>
    <t xml:space="preserve">Национальная безопасность и правоохранительная деятельность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Обеспечение противопожарной безопасности</t>
  </si>
  <si>
    <t xml:space="preserve">0310</t>
  </si>
  <si>
    <t xml:space="preserve">0310 0110011530 </t>
  </si>
  <si>
    <t xml:space="preserve">Оборудование источников наружного противопожарного водоснабжения</t>
  </si>
  <si>
    <t xml:space="preserve">0310 01100S6630</t>
  </si>
  <si>
    <t xml:space="preserve">0310 0110081530</t>
  </si>
  <si>
    <t xml:space="preserve">0310 0110011560</t>
  </si>
  <si>
    <t xml:space="preserve">предупреждение ситуаций, которые могут привести к нарушению функционирования систем жизнеобеспечения населения, и ликвидации их последствий</t>
  </si>
  <si>
    <t xml:space="preserve">4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131-ФЗ;</t>
  </si>
  <si>
    <t xml:space="preserve">ст.14 п.19</t>
  </si>
  <si>
    <t xml:space="preserve">0503 0160013600</t>
  </si>
  <si>
    <t xml:space="preserve">0503 0160013640</t>
  </si>
  <si>
    <t xml:space="preserve">0503 0160078840</t>
  </si>
  <si>
    <t xml:space="preserve">0503 01600S3670</t>
  </si>
  <si>
    <t xml:space="preserve">0503 01600S8520</t>
  </si>
  <si>
    <t xml:space="preserve">0503 01600L5550</t>
  </si>
  <si>
    <t xml:space="preserve">0503 016F255550</t>
  </si>
  <si>
    <t xml:space="preserve">0503 01600R5550</t>
  </si>
  <si>
    <t xml:space="preserve">0503 01Г0078420</t>
  </si>
  <si>
    <t xml:space="preserve">0503 01Г00S8420</t>
  </si>
  <si>
    <t xml:space="preserve">0503 0160013655</t>
  </si>
  <si>
    <t xml:space="preserve">организация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 и железнодорожным транспортом в пригородном сообщении, осуществления регионального государственного контроля в сфере перевозок пассажиров и багажа легковым такси</t>
  </si>
  <si>
    <t xml:space="preserve">5</t>
  </si>
  <si>
    <t xml:space="preserve">Социальная политика</t>
  </si>
  <si>
    <t xml:space="preserve">5.1</t>
  </si>
  <si>
    <t xml:space="preserve">Пенсионное обеспечение</t>
  </si>
  <si>
    <t xml:space="preserve">1001</t>
  </si>
  <si>
    <t xml:space="preserve">1001 1701706 321</t>
  </si>
  <si>
    <t xml:space="preserve">Решение МС № 135</t>
  </si>
  <si>
    <t xml:space="preserve">01.02.2018-бесср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</t>
  </si>
  <si>
    <t xml:space="preserve">6</t>
  </si>
  <si>
    <t xml:space="preserve">Перечисление другим бюджетам бюджетной системы РФ</t>
  </si>
  <si>
    <t xml:space="preserve">0801</t>
  </si>
  <si>
    <t xml:space="preserve">0801 01700S8310</t>
  </si>
  <si>
    <t xml:space="preserve">организация предоставления общего образования в государственных образовательных организациях субъектов Российской Федерации, создание условий для осуществления присмотра и ухода за детьми, содержания детей в государственных образовательных организациях субъектов Российской Федерации</t>
  </si>
  <si>
    <t xml:space="preserve">7</t>
  </si>
  <si>
    <t xml:space="preserve">Культура, кинематография и средства массовой информации</t>
  </si>
  <si>
    <t xml:space="preserve">0801 0170010100</t>
  </si>
  <si>
    <t xml:space="preserve">ст.14 п.12</t>
  </si>
  <si>
    <t xml:space="preserve">0801 0170071400</t>
  </si>
  <si>
    <t xml:space="preserve">0801 0170078240</t>
  </si>
  <si>
    <t xml:space="preserve">0801 01700S8460</t>
  </si>
  <si>
    <t xml:space="preserve">0801 0170085010</t>
  </si>
  <si>
    <t xml:space="preserve">0801 0170088020</t>
  </si>
  <si>
    <t xml:space="preserve">0801 01700L4670 </t>
  </si>
  <si>
    <t xml:space="preserve">0801 01700L5580</t>
  </si>
  <si>
    <t xml:space="preserve">0801 01700R4670</t>
  </si>
  <si>
    <t xml:space="preserve">0801 01700R5580</t>
  </si>
  <si>
    <t xml:space="preserve">организация предоставления среднего профессионального образования, включая обеспечение государственных гарантий реализации права на получение общедоступного и бесплатного среднего профессионального образования</t>
  </si>
  <si>
    <t xml:space="preserve">ИТОГО расходные обязательства </t>
  </si>
  <si>
    <t xml:space="preserve">Исполнитель: Новгородова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#,##0.0;[RED]\-#,##0.0;0.0"/>
    <numFmt numFmtId="167" formatCode="@"/>
    <numFmt numFmtId="168" formatCode="#,##0.000_ ;[RED]\-#,##0.000\ "/>
    <numFmt numFmtId="169" formatCode="#,##0.0_ ;[RED]\-#,##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6" min="2" style="1" width="9.06"/>
    <col collapsed="false" customWidth="true" hidden="false" outlineLevel="0" max="7" min="7" style="1" width="6.7"/>
    <col collapsed="false" customWidth="true" hidden="false" outlineLevel="0" max="8" min="8" style="1" width="38.28"/>
    <col collapsed="false" customWidth="true" hidden="false" outlineLevel="0" max="9" min="9" style="1" width="9.41"/>
    <col collapsed="false" customWidth="true" hidden="false" outlineLevel="0" max="10" min="10" style="1" width="16.42"/>
    <col collapsed="false" customWidth="true" hidden="false" outlineLevel="0" max="11" min="11" style="1" width="45.56"/>
    <col collapsed="false" customWidth="true" hidden="false" outlineLevel="0" max="12" min="12" style="1" width="15.7"/>
    <col collapsed="false" customWidth="true" hidden="false" outlineLevel="0" max="13" min="13" style="1" width="28.28"/>
    <col collapsed="false" customWidth="true" hidden="false" outlineLevel="0" max="14" min="14" style="1" width="14.14"/>
    <col collapsed="false" customWidth="true" hidden="false" outlineLevel="0" max="15" min="15" style="2" width="14.28"/>
    <col collapsed="false" customWidth="true" hidden="false" outlineLevel="0" max="16" min="16" style="1" width="14.7"/>
    <col collapsed="false" customWidth="true" hidden="false" outlineLevel="0" max="17" min="17" style="1" width="13.28"/>
    <col collapsed="false" customWidth="true" hidden="false" outlineLevel="0" max="18" min="18" style="1" width="13.7"/>
    <col collapsed="false" customWidth="true" hidden="true" outlineLevel="0" max="21" min="19" style="1" width="9.06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5"/>
      <c r="C2" s="5"/>
      <c r="D2" s="5"/>
      <c r="E2" s="5"/>
      <c r="F2" s="5"/>
      <c r="G2" s="6"/>
      <c r="H2" s="7"/>
      <c r="I2" s="8"/>
      <c r="J2" s="8"/>
      <c r="K2" s="8"/>
      <c r="L2" s="8"/>
      <c r="M2" s="8"/>
      <c r="N2" s="8"/>
      <c r="O2" s="9"/>
      <c r="P2" s="9"/>
      <c r="Q2" s="9"/>
      <c r="R2" s="9"/>
      <c r="S2" s="3"/>
      <c r="T2" s="3"/>
      <c r="U2" s="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10"/>
      <c r="H3" s="8"/>
      <c r="I3" s="8"/>
      <c r="J3" s="11"/>
      <c r="K3" s="11"/>
      <c r="L3" s="11"/>
      <c r="M3" s="11"/>
      <c r="N3" s="11"/>
      <c r="O3" s="9"/>
      <c r="P3" s="9"/>
      <c r="Q3" s="9"/>
      <c r="R3" s="9"/>
      <c r="S3" s="3"/>
      <c r="T3" s="3"/>
      <c r="U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12" t="s">
        <v>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3"/>
      <c r="T4" s="3"/>
      <c r="U4" s="3"/>
    </row>
    <row r="5" customFormat="false" ht="24" hidden="false" customHeight="true" outlineLevel="0" collapsed="false">
      <c r="A5" s="3"/>
      <c r="B5" s="13"/>
      <c r="C5" s="13"/>
      <c r="D5" s="13"/>
      <c r="E5" s="13"/>
      <c r="F5" s="14"/>
      <c r="G5" s="15" t="s">
        <v>1</v>
      </c>
      <c r="H5" s="15"/>
      <c r="I5" s="15"/>
      <c r="J5" s="16" t="s">
        <v>2</v>
      </c>
      <c r="K5" s="17" t="s">
        <v>3</v>
      </c>
      <c r="L5" s="17"/>
      <c r="M5" s="17"/>
      <c r="N5" s="17" t="s">
        <v>4</v>
      </c>
      <c r="O5" s="17"/>
      <c r="P5" s="17"/>
      <c r="Q5" s="17"/>
      <c r="R5" s="17" t="s">
        <v>5</v>
      </c>
      <c r="S5" s="3"/>
      <c r="T5" s="3"/>
      <c r="U5" s="3"/>
    </row>
    <row r="6" customFormat="false" ht="31.5" hidden="false" customHeight="true" outlineLevel="0" collapsed="false">
      <c r="A6" s="3"/>
      <c r="B6" s="13"/>
      <c r="C6" s="13"/>
      <c r="D6" s="13"/>
      <c r="E6" s="13"/>
      <c r="F6" s="14"/>
      <c r="G6" s="15"/>
      <c r="H6" s="15"/>
      <c r="I6" s="15"/>
      <c r="J6" s="16"/>
      <c r="K6" s="18" t="s">
        <v>6</v>
      </c>
      <c r="L6" s="18"/>
      <c r="M6" s="18"/>
      <c r="N6" s="18" t="s">
        <v>7</v>
      </c>
      <c r="O6" s="18"/>
      <c r="P6" s="15" t="s">
        <v>8</v>
      </c>
      <c r="Q6" s="15" t="s">
        <v>9</v>
      </c>
      <c r="R6" s="17"/>
      <c r="S6" s="3"/>
      <c r="T6" s="3"/>
      <c r="U6" s="3"/>
    </row>
    <row r="7" customFormat="false" ht="55.5" hidden="false" customHeight="true" outlineLevel="0" collapsed="false">
      <c r="A7" s="3"/>
      <c r="B7" s="13"/>
      <c r="C7" s="13"/>
      <c r="D7" s="13"/>
      <c r="E7" s="13"/>
      <c r="F7" s="14"/>
      <c r="G7" s="15"/>
      <c r="H7" s="15"/>
      <c r="I7" s="15"/>
      <c r="J7" s="16"/>
      <c r="K7" s="19" t="s">
        <v>10</v>
      </c>
      <c r="L7" s="20" t="s">
        <v>11</v>
      </c>
      <c r="M7" s="20" t="s">
        <v>12</v>
      </c>
      <c r="N7" s="20" t="s">
        <v>13</v>
      </c>
      <c r="O7" s="21" t="s">
        <v>14</v>
      </c>
      <c r="P7" s="15"/>
      <c r="Q7" s="15"/>
      <c r="R7" s="17"/>
      <c r="S7" s="3"/>
      <c r="T7" s="3"/>
      <c r="U7" s="3"/>
    </row>
    <row r="8" customFormat="false" ht="12.75" hidden="false" customHeight="true" outlineLevel="0" collapsed="false">
      <c r="A8" s="3"/>
      <c r="B8" s="13"/>
      <c r="C8" s="13"/>
      <c r="D8" s="22"/>
      <c r="E8" s="13"/>
      <c r="F8" s="14"/>
      <c r="G8" s="23" t="s">
        <v>15</v>
      </c>
      <c r="H8" s="24" t="s">
        <v>16</v>
      </c>
      <c r="I8" s="2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26" t="s">
        <v>23</v>
      </c>
      <c r="P8" s="15" t="s">
        <v>24</v>
      </c>
      <c r="Q8" s="15" t="s">
        <v>25</v>
      </c>
      <c r="R8" s="15" t="s">
        <v>26</v>
      </c>
      <c r="S8" s="3"/>
      <c r="T8" s="3"/>
      <c r="U8" s="3"/>
    </row>
    <row r="9" customFormat="false" ht="23.25" hidden="false" customHeight="true" outlineLevel="0" collapsed="false">
      <c r="A9" s="27"/>
      <c r="B9" s="28" t="n">
        <v>100000</v>
      </c>
      <c r="C9" s="29" t="s">
        <v>27</v>
      </c>
      <c r="D9" s="30"/>
      <c r="E9" s="31" t="s">
        <v>28</v>
      </c>
      <c r="F9" s="29"/>
      <c r="G9" s="32"/>
      <c r="H9" s="33" t="s">
        <v>29</v>
      </c>
      <c r="I9" s="32" t="s">
        <v>30</v>
      </c>
      <c r="J9" s="34"/>
      <c r="K9" s="35"/>
      <c r="L9" s="35"/>
      <c r="M9" s="35"/>
      <c r="N9" s="36"/>
      <c r="O9" s="37"/>
      <c r="P9" s="36"/>
      <c r="Q9" s="36"/>
      <c r="R9" s="38"/>
      <c r="S9" s="5" t="n">
        <v>945</v>
      </c>
      <c r="T9" s="5"/>
      <c r="U9" s="5" t="s">
        <v>31</v>
      </c>
    </row>
    <row r="10" customFormat="false" ht="72" hidden="false" customHeight="true" outlineLevel="0" collapsed="false">
      <c r="A10" s="27"/>
      <c r="B10" s="28" t="n">
        <v>100100</v>
      </c>
      <c r="C10" s="29" t="s">
        <v>27</v>
      </c>
      <c r="D10" s="30"/>
      <c r="E10" s="31" t="s">
        <v>32</v>
      </c>
      <c r="F10" s="29"/>
      <c r="G10" s="39"/>
      <c r="H10" s="40" t="s">
        <v>33</v>
      </c>
      <c r="I10" s="41"/>
      <c r="J10" s="42"/>
      <c r="K10" s="43"/>
      <c r="L10" s="43"/>
      <c r="M10" s="43"/>
      <c r="N10" s="44"/>
      <c r="O10" s="45"/>
      <c r="P10" s="44"/>
      <c r="Q10" s="44"/>
      <c r="R10" s="46"/>
      <c r="S10" s="5" t="n">
        <v>14</v>
      </c>
      <c r="T10" s="5"/>
      <c r="U10" s="5" t="s">
        <v>31</v>
      </c>
    </row>
    <row r="11" customFormat="false" ht="43.5" hidden="false" customHeight="true" outlineLevel="0" collapsed="false">
      <c r="A11" s="27"/>
      <c r="B11" s="28" t="n">
        <v>100000</v>
      </c>
      <c r="C11" s="29" t="s">
        <v>27</v>
      </c>
      <c r="D11" s="30" t="n">
        <v>100100</v>
      </c>
      <c r="E11" s="31" t="s">
        <v>32</v>
      </c>
      <c r="F11" s="29" t="n">
        <v>100101</v>
      </c>
      <c r="G11" s="47" t="n">
        <v>1</v>
      </c>
      <c r="H11" s="48" t="s">
        <v>34</v>
      </c>
      <c r="I11" s="49"/>
      <c r="J11" s="47"/>
      <c r="K11" s="50"/>
      <c r="L11" s="51"/>
      <c r="M11" s="51"/>
      <c r="N11" s="52" t="n">
        <f aca="false">SUM(N12:N16)</f>
        <v>4590.2</v>
      </c>
      <c r="O11" s="53" t="n">
        <f aca="false">SUM(O12:O16)</f>
        <v>3419.8</v>
      </c>
      <c r="P11" s="54" t="n">
        <f aca="false">SUM(P12:P16)</f>
        <v>4590.2</v>
      </c>
      <c r="Q11" s="54" t="n">
        <f aca="false">SUM(Q12:Q16)</f>
        <v>4626.6</v>
      </c>
      <c r="R11" s="55"/>
      <c r="S11" s="5" t="n">
        <v>3</v>
      </c>
      <c r="T11" s="5" t="n">
        <v>0</v>
      </c>
      <c r="U11" s="5" t="s">
        <v>31</v>
      </c>
    </row>
    <row r="12" customFormat="false" ht="101.25" hidden="false" customHeight="true" outlineLevel="0" collapsed="false">
      <c r="A12" s="27"/>
      <c r="B12" s="28"/>
      <c r="C12" s="29"/>
      <c r="D12" s="30"/>
      <c r="E12" s="31"/>
      <c r="F12" s="29"/>
      <c r="G12" s="56" t="s">
        <v>35</v>
      </c>
      <c r="H12" s="57" t="s">
        <v>36</v>
      </c>
      <c r="I12" s="39" t="s">
        <v>37</v>
      </c>
      <c r="J12" s="56" t="s">
        <v>38</v>
      </c>
      <c r="K12" s="58" t="s">
        <v>39</v>
      </c>
      <c r="L12" s="59" t="s">
        <v>40</v>
      </c>
      <c r="M12" s="59" t="s">
        <v>41</v>
      </c>
      <c r="N12" s="60" t="n">
        <v>1170.7</v>
      </c>
      <c r="O12" s="61" t="n">
        <v>587.6</v>
      </c>
      <c r="P12" s="60" t="n">
        <v>1170.7</v>
      </c>
      <c r="Q12" s="60" t="n">
        <v>1222</v>
      </c>
      <c r="R12" s="55"/>
      <c r="S12" s="5"/>
      <c r="T12" s="5"/>
      <c r="U12" s="5"/>
    </row>
    <row r="13" customFormat="false" ht="69" hidden="false" customHeight="true" outlineLevel="0" collapsed="false">
      <c r="A13" s="27"/>
      <c r="B13" s="28"/>
      <c r="C13" s="29"/>
      <c r="D13" s="30"/>
      <c r="E13" s="31"/>
      <c r="F13" s="29"/>
      <c r="G13" s="62" t="s">
        <v>42</v>
      </c>
      <c r="H13" s="57" t="s">
        <v>43</v>
      </c>
      <c r="I13" s="63" t="s">
        <v>44</v>
      </c>
      <c r="J13" s="62" t="s">
        <v>45</v>
      </c>
      <c r="K13" s="58" t="s">
        <v>39</v>
      </c>
      <c r="L13" s="59" t="s">
        <v>40</v>
      </c>
      <c r="M13" s="59" t="s">
        <v>46</v>
      </c>
      <c r="N13" s="64" t="n">
        <f aca="false">2969.5-87.5</f>
        <v>2882</v>
      </c>
      <c r="O13" s="65" t="n">
        <f aca="false">2433.7-71.2</f>
        <v>2362.5</v>
      </c>
      <c r="P13" s="64" t="n">
        <v>2882</v>
      </c>
      <c r="Q13" s="65" t="n">
        <f aca="false">3404.6-87.5</f>
        <v>3317.1</v>
      </c>
      <c r="R13" s="55"/>
      <c r="S13" s="5"/>
      <c r="T13" s="5"/>
      <c r="U13" s="5"/>
    </row>
    <row r="14" customFormat="false" ht="54" hidden="false" customHeight="true" outlineLevel="0" collapsed="false">
      <c r="A14" s="27"/>
      <c r="B14" s="28"/>
      <c r="C14" s="29"/>
      <c r="D14" s="30"/>
      <c r="E14" s="31"/>
      <c r="F14" s="29"/>
      <c r="G14" s="62" t="s">
        <v>47</v>
      </c>
      <c r="H14" s="57" t="s">
        <v>48</v>
      </c>
      <c r="I14" s="63"/>
      <c r="J14" s="62" t="s">
        <v>49</v>
      </c>
      <c r="K14" s="58" t="s">
        <v>39</v>
      </c>
      <c r="L14" s="66" t="s">
        <v>40</v>
      </c>
      <c r="M14" s="66" t="s">
        <v>41</v>
      </c>
      <c r="N14" s="64" t="n">
        <v>87.5</v>
      </c>
      <c r="O14" s="65" t="n">
        <v>71.2</v>
      </c>
      <c r="P14" s="64" t="n">
        <v>87.5</v>
      </c>
      <c r="Q14" s="64" t="n">
        <v>87.5</v>
      </c>
      <c r="R14" s="55"/>
      <c r="S14" s="5"/>
      <c r="T14" s="5"/>
      <c r="U14" s="5"/>
    </row>
    <row r="15" customFormat="false" ht="54" hidden="false" customHeight="true" outlineLevel="0" collapsed="false">
      <c r="A15" s="27"/>
      <c r="B15" s="28"/>
      <c r="C15" s="29"/>
      <c r="D15" s="30"/>
      <c r="E15" s="31"/>
      <c r="F15" s="29"/>
      <c r="G15" s="62" t="s">
        <v>50</v>
      </c>
      <c r="H15" s="57" t="s">
        <v>51</v>
      </c>
      <c r="I15" s="63" t="s">
        <v>52</v>
      </c>
      <c r="J15" s="62" t="s">
        <v>53</v>
      </c>
      <c r="K15" s="58" t="s">
        <v>39</v>
      </c>
      <c r="L15" s="66" t="s">
        <v>40</v>
      </c>
      <c r="M15" s="66" t="s">
        <v>41</v>
      </c>
      <c r="N15" s="64" t="n">
        <v>0</v>
      </c>
      <c r="O15" s="65" t="n">
        <v>0</v>
      </c>
      <c r="P15" s="64" t="n">
        <v>0</v>
      </c>
      <c r="Q15" s="64" t="n">
        <v>0</v>
      </c>
      <c r="R15" s="67"/>
      <c r="S15" s="5"/>
      <c r="T15" s="5"/>
      <c r="U15" s="5"/>
    </row>
    <row r="16" customFormat="false" ht="36" hidden="false" customHeight="true" outlineLevel="0" collapsed="false">
      <c r="A16" s="27"/>
      <c r="B16" s="28"/>
      <c r="C16" s="29"/>
      <c r="D16" s="30"/>
      <c r="E16" s="31"/>
      <c r="F16" s="29"/>
      <c r="G16" s="68" t="n">
        <v>2</v>
      </c>
      <c r="H16" s="57" t="s">
        <v>54</v>
      </c>
      <c r="I16" s="39" t="s">
        <v>55</v>
      </c>
      <c r="J16" s="56"/>
      <c r="K16" s="69"/>
      <c r="L16" s="70"/>
      <c r="M16" s="70"/>
      <c r="N16" s="60" t="n">
        <v>450</v>
      </c>
      <c r="O16" s="61" t="n">
        <v>398.5</v>
      </c>
      <c r="P16" s="60" t="n">
        <v>450</v>
      </c>
      <c r="Q16" s="60" t="n">
        <v>0</v>
      </c>
      <c r="R16" s="67"/>
      <c r="S16" s="5"/>
      <c r="T16" s="5"/>
      <c r="U16" s="5"/>
    </row>
    <row r="17" customFormat="false" ht="36" hidden="false" customHeight="true" outlineLevel="0" collapsed="false">
      <c r="A17" s="27"/>
      <c r="B17" s="28"/>
      <c r="C17" s="29"/>
      <c r="D17" s="30"/>
      <c r="E17" s="31"/>
      <c r="F17" s="29"/>
      <c r="G17" s="68"/>
      <c r="H17" s="57"/>
      <c r="I17" s="39" t="s">
        <v>56</v>
      </c>
      <c r="J17" s="56" t="s">
        <v>57</v>
      </c>
      <c r="K17" s="69"/>
      <c r="L17" s="70"/>
      <c r="M17" s="70"/>
      <c r="N17" s="60" t="n">
        <v>460.6</v>
      </c>
      <c r="O17" s="61" t="n">
        <v>353.7</v>
      </c>
      <c r="P17" s="60" t="n">
        <v>460.6</v>
      </c>
      <c r="Q17" s="60" t="n">
        <v>497.1</v>
      </c>
      <c r="R17" s="67"/>
      <c r="S17" s="5"/>
      <c r="T17" s="5"/>
      <c r="U17" s="5"/>
    </row>
    <row r="18" customFormat="false" ht="36" hidden="false" customHeight="true" outlineLevel="0" collapsed="false">
      <c r="A18" s="27"/>
      <c r="B18" s="28"/>
      <c r="C18" s="29"/>
      <c r="D18" s="30"/>
      <c r="E18" s="31"/>
      <c r="F18" s="29"/>
      <c r="G18" s="68" t="n">
        <v>3</v>
      </c>
      <c r="H18" s="57" t="s">
        <v>58</v>
      </c>
      <c r="I18" s="39"/>
      <c r="J18" s="56"/>
      <c r="K18" s="69"/>
      <c r="L18" s="70"/>
      <c r="M18" s="70"/>
      <c r="N18" s="60" t="n">
        <f aca="false">SUM(N19:N22)</f>
        <v>902.9</v>
      </c>
      <c r="O18" s="61" t="n">
        <f aca="false">SUM(O19:O22)</f>
        <v>841.2</v>
      </c>
      <c r="P18" s="60" t="n">
        <f aca="false">SUM(P19:P22)</f>
        <v>902.9</v>
      </c>
      <c r="Q18" s="60" t="n">
        <f aca="false">SUM(Q19:Q22)</f>
        <v>69</v>
      </c>
      <c r="R18" s="55"/>
      <c r="S18" s="5"/>
      <c r="T18" s="5"/>
      <c r="U18" s="5"/>
    </row>
    <row r="19" customFormat="false" ht="29.45" hidden="false" customHeight="true" outlineLevel="0" collapsed="false">
      <c r="A19" s="27"/>
      <c r="B19" s="28" t="n">
        <v>100000</v>
      </c>
      <c r="C19" s="29" t="s">
        <v>27</v>
      </c>
      <c r="D19" s="30" t="n">
        <v>100300</v>
      </c>
      <c r="E19" s="31" t="s">
        <v>59</v>
      </c>
      <c r="F19" s="29" t="n">
        <v>100303</v>
      </c>
      <c r="G19" s="56"/>
      <c r="H19" s="71" t="s">
        <v>60</v>
      </c>
      <c r="I19" s="39" t="s">
        <v>61</v>
      </c>
      <c r="J19" s="56" t="s">
        <v>62</v>
      </c>
      <c r="K19" s="69" t="s">
        <v>39</v>
      </c>
      <c r="L19" s="70"/>
      <c r="M19" s="70"/>
      <c r="N19" s="60" t="n">
        <v>42</v>
      </c>
      <c r="O19" s="61" t="n">
        <v>41.2</v>
      </c>
      <c r="P19" s="60" t="n">
        <v>42</v>
      </c>
      <c r="Q19" s="60" t="n">
        <v>69</v>
      </c>
      <c r="R19" s="55"/>
      <c r="S19" s="5" t="n">
        <v>3</v>
      </c>
      <c r="T19" s="5" t="n">
        <v>0</v>
      </c>
      <c r="U19" s="5" t="s">
        <v>31</v>
      </c>
    </row>
    <row r="20" customFormat="false" ht="29.45" hidden="false" customHeight="true" outlineLevel="0" collapsed="false">
      <c r="A20" s="27"/>
      <c r="B20" s="28"/>
      <c r="C20" s="29"/>
      <c r="D20" s="30"/>
      <c r="E20" s="31"/>
      <c r="F20" s="29"/>
      <c r="G20" s="56"/>
      <c r="H20" s="71" t="s">
        <v>63</v>
      </c>
      <c r="I20" s="63"/>
      <c r="J20" s="56" t="s">
        <v>64</v>
      </c>
      <c r="K20" s="69" t="s">
        <v>39</v>
      </c>
      <c r="L20" s="72"/>
      <c r="M20" s="43"/>
      <c r="N20" s="64" t="n">
        <v>800</v>
      </c>
      <c r="O20" s="65" t="n">
        <v>800</v>
      </c>
      <c r="P20" s="64" t="n">
        <v>800</v>
      </c>
      <c r="Q20" s="64" t="n">
        <v>0</v>
      </c>
      <c r="R20" s="55"/>
      <c r="S20" s="5"/>
      <c r="T20" s="5"/>
      <c r="U20" s="5"/>
    </row>
    <row r="21" customFormat="false" ht="12.75" hidden="false" customHeight="true" outlineLevel="0" collapsed="false">
      <c r="A21" s="27"/>
      <c r="B21" s="28"/>
      <c r="C21" s="29"/>
      <c r="D21" s="30"/>
      <c r="E21" s="31"/>
      <c r="F21" s="29"/>
      <c r="G21" s="56"/>
      <c r="H21" s="71"/>
      <c r="I21" s="63"/>
      <c r="J21" s="56" t="s">
        <v>65</v>
      </c>
      <c r="K21" s="73" t="s">
        <v>39</v>
      </c>
      <c r="L21" s="72"/>
      <c r="M21" s="43"/>
      <c r="N21" s="64" t="n">
        <v>48.7</v>
      </c>
      <c r="O21" s="65" t="n">
        <v>0</v>
      </c>
      <c r="P21" s="64" t="n">
        <v>48.7</v>
      </c>
      <c r="Q21" s="64" t="n">
        <v>0</v>
      </c>
      <c r="R21" s="55"/>
      <c r="S21" s="5"/>
      <c r="T21" s="5"/>
      <c r="U21" s="5"/>
    </row>
    <row r="22" customFormat="false" ht="12.75" hidden="false" customHeight="true" outlineLevel="0" collapsed="false">
      <c r="A22" s="27"/>
      <c r="B22" s="28"/>
      <c r="C22" s="29"/>
      <c r="D22" s="30"/>
      <c r="E22" s="31"/>
      <c r="F22" s="29"/>
      <c r="G22" s="56"/>
      <c r="H22" s="71"/>
      <c r="I22" s="63"/>
      <c r="J22" s="56" t="s">
        <v>66</v>
      </c>
      <c r="K22" s="73" t="s">
        <v>39</v>
      </c>
      <c r="L22" s="72"/>
      <c r="M22" s="43"/>
      <c r="N22" s="64" t="n">
        <v>12.2</v>
      </c>
      <c r="O22" s="65" t="n">
        <v>0</v>
      </c>
      <c r="P22" s="64" t="n">
        <v>12.2</v>
      </c>
      <c r="Q22" s="64" t="n">
        <v>0</v>
      </c>
      <c r="R22" s="55"/>
      <c r="S22" s="5"/>
      <c r="T22" s="5"/>
      <c r="U22" s="5"/>
    </row>
    <row r="23" customFormat="false" ht="39.75" hidden="false" customHeight="true" outlineLevel="0" collapsed="false">
      <c r="A23" s="27"/>
      <c r="B23" s="28" t="n">
        <v>100700</v>
      </c>
      <c r="C23" s="29" t="s">
        <v>27</v>
      </c>
      <c r="D23" s="30"/>
      <c r="E23" s="31" t="s">
        <v>67</v>
      </c>
      <c r="F23" s="29"/>
      <c r="G23" s="39" t="s">
        <v>68</v>
      </c>
      <c r="H23" s="74" t="s">
        <v>69</v>
      </c>
      <c r="I23" s="39"/>
      <c r="J23" s="42"/>
      <c r="K23" s="43"/>
      <c r="L23" s="43"/>
      <c r="M23" s="43"/>
      <c r="N23" s="60" t="n">
        <f aca="false">N24</f>
        <v>2198.7</v>
      </c>
      <c r="O23" s="61" t="n">
        <f aca="false">O24</f>
        <v>2136.1</v>
      </c>
      <c r="P23" s="60" t="n">
        <f aca="false">P24</f>
        <v>2198.7</v>
      </c>
      <c r="Q23" s="60" t="n">
        <f aca="false">Q24</f>
        <v>295.3</v>
      </c>
      <c r="R23" s="55"/>
      <c r="S23" s="5" t="n">
        <v>14</v>
      </c>
      <c r="T23" s="5"/>
      <c r="U23" s="5" t="s">
        <v>31</v>
      </c>
    </row>
    <row r="24" customFormat="false" ht="12.75" hidden="false" customHeight="true" outlineLevel="0" collapsed="false">
      <c r="A24" s="27"/>
      <c r="B24" s="28"/>
      <c r="C24" s="29"/>
      <c r="D24" s="30"/>
      <c r="E24" s="31"/>
      <c r="F24" s="29"/>
      <c r="G24" s="56"/>
      <c r="H24" s="71" t="s">
        <v>70</v>
      </c>
      <c r="I24" s="63" t="s">
        <v>71</v>
      </c>
      <c r="J24" s="56"/>
      <c r="K24" s="70" t="s">
        <v>72</v>
      </c>
      <c r="L24" s="72" t="s">
        <v>73</v>
      </c>
      <c r="M24" s="72" t="s">
        <v>41</v>
      </c>
      <c r="N24" s="64" t="n">
        <f aca="false">SUM(N25:N35)</f>
        <v>2198.7</v>
      </c>
      <c r="O24" s="65" t="n">
        <f aca="false">SUM(O25:O35)</f>
        <v>2136.1</v>
      </c>
      <c r="P24" s="64" t="n">
        <f aca="false">SUM(P25:P35)</f>
        <v>2198.7</v>
      </c>
      <c r="Q24" s="64" t="n">
        <f aca="false">SUM(Q25:Q35)</f>
        <v>295.3</v>
      </c>
      <c r="R24" s="55" t="n">
        <f aca="false">Q23+Q46+Q18</f>
        <v>3864.3</v>
      </c>
      <c r="S24" s="5"/>
      <c r="T24" s="5"/>
      <c r="U24" s="5"/>
    </row>
    <row r="25" customFormat="false" ht="12.75" hidden="false" customHeight="true" outlineLevel="0" collapsed="false">
      <c r="A25" s="27"/>
      <c r="B25" s="28"/>
      <c r="C25" s="29"/>
      <c r="D25" s="30"/>
      <c r="E25" s="31"/>
      <c r="F25" s="29"/>
      <c r="G25" s="56"/>
      <c r="H25" s="71"/>
      <c r="I25" s="63"/>
      <c r="J25" s="56" t="s">
        <v>74</v>
      </c>
      <c r="K25" s="70"/>
      <c r="L25" s="72"/>
      <c r="M25" s="72"/>
      <c r="N25" s="64" t="n">
        <v>100</v>
      </c>
      <c r="O25" s="65" t="n">
        <v>55.4</v>
      </c>
      <c r="P25" s="64" t="n">
        <v>100</v>
      </c>
      <c r="Q25" s="65" t="n">
        <v>100</v>
      </c>
      <c r="R25" s="55"/>
      <c r="S25" s="5"/>
      <c r="T25" s="5"/>
      <c r="U25" s="5"/>
    </row>
    <row r="26" customFormat="false" ht="12.75" hidden="false" customHeight="true" outlineLevel="0" collapsed="false">
      <c r="A26" s="27"/>
      <c r="B26" s="28"/>
      <c r="C26" s="29"/>
      <c r="D26" s="30"/>
      <c r="E26" s="31"/>
      <c r="F26" s="29"/>
      <c r="G26" s="56"/>
      <c r="H26" s="71"/>
      <c r="I26" s="63"/>
      <c r="J26" s="56" t="s">
        <v>75</v>
      </c>
      <c r="K26" s="70"/>
      <c r="L26" s="72"/>
      <c r="M26" s="72"/>
      <c r="N26" s="64" t="n">
        <v>279.5</v>
      </c>
      <c r="O26" s="65" t="n">
        <v>271.5</v>
      </c>
      <c r="P26" s="64" t="n">
        <v>279.5</v>
      </c>
      <c r="Q26" s="65" t="n">
        <v>161.5</v>
      </c>
      <c r="R26" s="55"/>
      <c r="S26" s="5"/>
      <c r="T26" s="5"/>
      <c r="U26" s="5"/>
    </row>
    <row r="27" customFormat="false" ht="12.75" hidden="false" customHeight="true" outlineLevel="0" collapsed="false">
      <c r="A27" s="27"/>
      <c r="B27" s="28"/>
      <c r="C27" s="29"/>
      <c r="D27" s="30"/>
      <c r="E27" s="31"/>
      <c r="F27" s="29"/>
      <c r="G27" s="39"/>
      <c r="H27" s="71"/>
      <c r="I27" s="63"/>
      <c r="J27" s="39" t="s">
        <v>76</v>
      </c>
      <c r="K27" s="43"/>
      <c r="L27" s="72"/>
      <c r="M27" s="72"/>
      <c r="N27" s="64" t="n">
        <v>0</v>
      </c>
      <c r="O27" s="65" t="n">
        <v>0</v>
      </c>
      <c r="P27" s="64" t="n">
        <v>0</v>
      </c>
      <c r="Q27" s="64" t="n">
        <v>0</v>
      </c>
      <c r="R27" s="55"/>
      <c r="S27" s="5"/>
      <c r="T27" s="5"/>
      <c r="U27" s="5"/>
    </row>
    <row r="28" customFormat="false" ht="12.75" hidden="false" customHeight="true" outlineLevel="0" collapsed="false">
      <c r="A28" s="27"/>
      <c r="B28" s="28"/>
      <c r="C28" s="29"/>
      <c r="D28" s="30"/>
      <c r="E28" s="31"/>
      <c r="F28" s="29"/>
      <c r="G28" s="39"/>
      <c r="H28" s="71"/>
      <c r="I28" s="63"/>
      <c r="J28" s="39" t="s">
        <v>77</v>
      </c>
      <c r="K28" s="43"/>
      <c r="L28" s="72"/>
      <c r="M28" s="72"/>
      <c r="N28" s="64"/>
      <c r="O28" s="65"/>
      <c r="P28" s="64"/>
      <c r="Q28" s="64"/>
      <c r="R28" s="55"/>
      <c r="S28" s="5"/>
      <c r="T28" s="5"/>
      <c r="U28" s="5"/>
    </row>
    <row r="29" customFormat="false" ht="12.75" hidden="false" customHeight="true" outlineLevel="0" collapsed="false">
      <c r="A29" s="27"/>
      <c r="B29" s="28"/>
      <c r="C29" s="29"/>
      <c r="D29" s="30"/>
      <c r="E29" s="31"/>
      <c r="F29" s="29"/>
      <c r="G29" s="39"/>
      <c r="H29" s="71"/>
      <c r="I29" s="63"/>
      <c r="J29" s="39" t="s">
        <v>78</v>
      </c>
      <c r="K29" s="43"/>
      <c r="L29" s="72"/>
      <c r="M29" s="72"/>
      <c r="N29" s="64"/>
      <c r="O29" s="65"/>
      <c r="P29" s="64"/>
      <c r="Q29" s="64"/>
      <c r="R29" s="55"/>
      <c r="S29" s="5"/>
      <c r="T29" s="5"/>
      <c r="U29" s="5"/>
    </row>
    <row r="30" customFormat="false" ht="12.75" hidden="false" customHeight="true" outlineLevel="0" collapsed="false">
      <c r="A30" s="27"/>
      <c r="B30" s="28"/>
      <c r="C30" s="29"/>
      <c r="D30" s="30"/>
      <c r="E30" s="31"/>
      <c r="F30" s="29"/>
      <c r="G30" s="39"/>
      <c r="H30" s="71"/>
      <c r="I30" s="63"/>
      <c r="J30" s="39" t="s">
        <v>79</v>
      </c>
      <c r="K30" s="43"/>
      <c r="L30" s="72"/>
      <c r="M30" s="72"/>
      <c r="N30" s="64"/>
      <c r="O30" s="65"/>
      <c r="P30" s="64"/>
      <c r="Q30" s="64"/>
      <c r="R30" s="55"/>
      <c r="S30" s="5"/>
      <c r="T30" s="5"/>
      <c r="U30" s="5"/>
    </row>
    <row r="31" customFormat="false" ht="12.75" hidden="false" customHeight="true" outlineLevel="0" collapsed="false">
      <c r="A31" s="27"/>
      <c r="B31" s="28"/>
      <c r="C31" s="29"/>
      <c r="D31" s="30"/>
      <c r="E31" s="31"/>
      <c r="F31" s="29"/>
      <c r="G31" s="39"/>
      <c r="H31" s="71"/>
      <c r="I31" s="63"/>
      <c r="J31" s="39" t="s">
        <v>80</v>
      </c>
      <c r="K31" s="43"/>
      <c r="L31" s="72"/>
      <c r="M31" s="72"/>
      <c r="N31" s="64" t="n">
        <v>1731.7</v>
      </c>
      <c r="O31" s="65" t="n">
        <v>1731.7</v>
      </c>
      <c r="P31" s="64" t="n">
        <v>1731.7</v>
      </c>
      <c r="Q31" s="64" t="n">
        <v>0</v>
      </c>
      <c r="R31" s="55"/>
      <c r="S31" s="5"/>
      <c r="T31" s="5"/>
      <c r="U31" s="5"/>
    </row>
    <row r="32" customFormat="false" ht="12.75" hidden="false" customHeight="true" outlineLevel="0" collapsed="false">
      <c r="A32" s="27"/>
      <c r="B32" s="28"/>
      <c r="C32" s="29"/>
      <c r="D32" s="30"/>
      <c r="E32" s="31"/>
      <c r="F32" s="29"/>
      <c r="G32" s="39"/>
      <c r="H32" s="71"/>
      <c r="I32" s="63"/>
      <c r="J32" s="39" t="s">
        <v>81</v>
      </c>
      <c r="K32" s="43"/>
      <c r="L32" s="72"/>
      <c r="M32" s="72"/>
      <c r="N32" s="64"/>
      <c r="O32" s="65"/>
      <c r="P32" s="64"/>
      <c r="Q32" s="64"/>
      <c r="R32" s="55"/>
      <c r="S32" s="5"/>
      <c r="T32" s="5"/>
      <c r="U32" s="5"/>
    </row>
    <row r="33" customFormat="false" ht="12.75" hidden="false" customHeight="true" outlineLevel="0" collapsed="false">
      <c r="A33" s="27"/>
      <c r="B33" s="28"/>
      <c r="C33" s="29"/>
      <c r="D33" s="30"/>
      <c r="E33" s="31"/>
      <c r="F33" s="29"/>
      <c r="G33" s="39"/>
      <c r="H33" s="71"/>
      <c r="I33" s="63"/>
      <c r="J33" s="39" t="s">
        <v>82</v>
      </c>
      <c r="K33" s="43"/>
      <c r="L33" s="72"/>
      <c r="M33" s="72"/>
      <c r="N33" s="64"/>
      <c r="O33" s="65"/>
      <c r="P33" s="64"/>
      <c r="Q33" s="64"/>
      <c r="R33" s="55"/>
      <c r="S33" s="5"/>
      <c r="T33" s="5"/>
      <c r="U33" s="5"/>
    </row>
    <row r="34" customFormat="false" ht="12.75" hidden="false" customHeight="true" outlineLevel="0" collapsed="false">
      <c r="A34" s="27"/>
      <c r="B34" s="28"/>
      <c r="C34" s="29"/>
      <c r="D34" s="30"/>
      <c r="E34" s="31"/>
      <c r="F34" s="29"/>
      <c r="G34" s="39"/>
      <c r="H34" s="71"/>
      <c r="I34" s="63"/>
      <c r="J34" s="39" t="s">
        <v>83</v>
      </c>
      <c r="K34" s="43"/>
      <c r="L34" s="72"/>
      <c r="M34" s="72"/>
      <c r="N34" s="64"/>
      <c r="O34" s="65"/>
      <c r="P34" s="64"/>
      <c r="Q34" s="64"/>
      <c r="R34" s="55"/>
      <c r="S34" s="5"/>
      <c r="T34" s="5"/>
      <c r="U34" s="5"/>
    </row>
    <row r="35" customFormat="false" ht="12.75" hidden="false" customHeight="true" outlineLevel="0" collapsed="false">
      <c r="A35" s="27"/>
      <c r="B35" s="28"/>
      <c r="C35" s="29"/>
      <c r="D35" s="30"/>
      <c r="E35" s="31"/>
      <c r="F35" s="29"/>
      <c r="G35" s="39"/>
      <c r="H35" s="71"/>
      <c r="I35" s="63"/>
      <c r="J35" s="39" t="s">
        <v>84</v>
      </c>
      <c r="K35" s="43"/>
      <c r="L35" s="72"/>
      <c r="M35" s="72"/>
      <c r="N35" s="64" t="n">
        <v>87.5</v>
      </c>
      <c r="O35" s="65" t="n">
        <v>77.5</v>
      </c>
      <c r="P35" s="64" t="n">
        <v>87.5</v>
      </c>
      <c r="Q35" s="64" t="n">
        <v>33.8</v>
      </c>
      <c r="R35" s="55"/>
      <c r="S35" s="5"/>
      <c r="T35" s="5"/>
      <c r="U35" s="5"/>
    </row>
    <row r="36" customFormat="false" ht="28.5" hidden="false" customHeight="true" outlineLevel="0" collapsed="false">
      <c r="A36" s="27"/>
      <c r="B36" s="28" t="n">
        <v>101500</v>
      </c>
      <c r="C36" s="29" t="s">
        <v>27</v>
      </c>
      <c r="D36" s="30"/>
      <c r="E36" s="31" t="s">
        <v>85</v>
      </c>
      <c r="F36" s="29"/>
      <c r="G36" s="39" t="s">
        <v>86</v>
      </c>
      <c r="H36" s="74" t="s">
        <v>87</v>
      </c>
      <c r="I36" s="39"/>
      <c r="J36" s="42"/>
      <c r="K36" s="43"/>
      <c r="L36" s="43"/>
      <c r="M36" s="43"/>
      <c r="N36" s="75" t="n">
        <v>137.8</v>
      </c>
      <c r="O36" s="76" t="n">
        <v>94.2</v>
      </c>
      <c r="P36" s="75" t="n">
        <v>137.8</v>
      </c>
      <c r="Q36" s="75" t="n">
        <v>99.4</v>
      </c>
      <c r="R36" s="55"/>
      <c r="S36" s="5" t="n">
        <v>14</v>
      </c>
      <c r="T36" s="5"/>
      <c r="U36" s="5" t="s">
        <v>31</v>
      </c>
    </row>
    <row r="37" customFormat="false" ht="12.75" hidden="false" customHeight="true" outlineLevel="0" collapsed="false">
      <c r="A37" s="27"/>
      <c r="B37" s="28" t="n">
        <v>100000</v>
      </c>
      <c r="C37" s="29" t="s">
        <v>27</v>
      </c>
      <c r="D37" s="30" t="n">
        <v>101500</v>
      </c>
      <c r="E37" s="31" t="s">
        <v>85</v>
      </c>
      <c r="F37" s="29" t="n">
        <v>101501</v>
      </c>
      <c r="G37" s="47" t="s">
        <v>88</v>
      </c>
      <c r="H37" s="77" t="s">
        <v>89</v>
      </c>
      <c r="I37" s="78" t="s">
        <v>90</v>
      </c>
      <c r="J37" s="47" t="s">
        <v>91</v>
      </c>
      <c r="K37" s="50" t="s">
        <v>92</v>
      </c>
      <c r="L37" s="79"/>
      <c r="M37" s="79" t="s">
        <v>93</v>
      </c>
      <c r="N37" s="80" t="n">
        <v>137.8</v>
      </c>
      <c r="O37" s="81" t="n">
        <v>94.2</v>
      </c>
      <c r="P37" s="52" t="n">
        <v>137.8</v>
      </c>
      <c r="Q37" s="52" t="n">
        <v>99.4</v>
      </c>
      <c r="R37" s="55"/>
      <c r="S37" s="5" t="n">
        <v>3</v>
      </c>
      <c r="T37" s="5" t="n">
        <v>0</v>
      </c>
      <c r="U37" s="5" t="s">
        <v>31</v>
      </c>
    </row>
    <row r="38" customFormat="false" ht="23.45" hidden="false" customHeight="true" outlineLevel="0" collapsed="false">
      <c r="A38" s="27"/>
      <c r="B38" s="28" t="n">
        <v>100000</v>
      </c>
      <c r="C38" s="29" t="s">
        <v>27</v>
      </c>
      <c r="D38" s="30" t="n">
        <v>101700</v>
      </c>
      <c r="E38" s="31" t="s">
        <v>94</v>
      </c>
      <c r="F38" s="29" t="n">
        <v>101701</v>
      </c>
      <c r="G38" s="56" t="s">
        <v>95</v>
      </c>
      <c r="H38" s="82" t="s">
        <v>96</v>
      </c>
      <c r="I38" s="56"/>
      <c r="J38" s="56"/>
      <c r="K38" s="70"/>
      <c r="L38" s="70"/>
      <c r="M38" s="70"/>
      <c r="N38" s="80" t="n">
        <f aca="false">N39+N40</f>
        <v>0</v>
      </c>
      <c r="O38" s="81" t="n">
        <f aca="false">O39+O40</f>
        <v>0</v>
      </c>
      <c r="P38" s="80" t="n">
        <f aca="false">P39+P40</f>
        <v>0</v>
      </c>
      <c r="Q38" s="80" t="n">
        <f aca="false">Q39+Q40</f>
        <v>0</v>
      </c>
      <c r="R38" s="55"/>
      <c r="S38" s="5" t="n">
        <v>3</v>
      </c>
      <c r="T38" s="5" t="n">
        <v>0</v>
      </c>
      <c r="U38" s="5" t="s">
        <v>31</v>
      </c>
    </row>
    <row r="39" customFormat="false" ht="23.45" hidden="false" customHeight="true" outlineLevel="0" collapsed="false">
      <c r="A39" s="27"/>
      <c r="B39" s="28"/>
      <c r="C39" s="29"/>
      <c r="D39" s="30"/>
      <c r="E39" s="31"/>
      <c r="F39" s="29"/>
      <c r="G39" s="56"/>
      <c r="H39" s="82"/>
      <c r="I39" s="56" t="s">
        <v>71</v>
      </c>
      <c r="J39" s="39" t="s">
        <v>80</v>
      </c>
      <c r="K39" s="70"/>
      <c r="L39" s="70"/>
      <c r="M39" s="70"/>
      <c r="N39" s="80" t="n">
        <v>0</v>
      </c>
      <c r="O39" s="81" t="n">
        <v>0</v>
      </c>
      <c r="P39" s="80" t="n">
        <v>0</v>
      </c>
      <c r="Q39" s="80" t="n">
        <v>0</v>
      </c>
      <c r="R39" s="55"/>
      <c r="S39" s="5"/>
      <c r="T39" s="5"/>
      <c r="U39" s="5"/>
    </row>
    <row r="40" customFormat="false" ht="23.45" hidden="false" customHeight="true" outlineLevel="0" collapsed="false">
      <c r="A40" s="27"/>
      <c r="B40" s="28"/>
      <c r="C40" s="29"/>
      <c r="D40" s="30"/>
      <c r="E40" s="31"/>
      <c r="F40" s="29"/>
      <c r="G40" s="39"/>
      <c r="H40" s="83"/>
      <c r="I40" s="39" t="s">
        <v>97</v>
      </c>
      <c r="J40" s="56" t="s">
        <v>98</v>
      </c>
      <c r="K40" s="43"/>
      <c r="L40" s="43"/>
      <c r="M40" s="43"/>
      <c r="N40" s="60" t="n">
        <v>0</v>
      </c>
      <c r="O40" s="61" t="n">
        <v>0</v>
      </c>
      <c r="P40" s="60" t="n">
        <v>0</v>
      </c>
      <c r="Q40" s="60" t="n">
        <v>0</v>
      </c>
      <c r="R40" s="55"/>
      <c r="S40" s="5"/>
      <c r="T40" s="5"/>
      <c r="U40" s="5"/>
    </row>
    <row r="41" customFormat="false" ht="23.45" hidden="false" customHeight="true" outlineLevel="0" collapsed="false">
      <c r="A41" s="27"/>
      <c r="B41" s="28"/>
      <c r="C41" s="29"/>
      <c r="D41" s="30"/>
      <c r="E41" s="31"/>
      <c r="F41" s="29"/>
      <c r="G41" s="39"/>
      <c r="H41" s="83"/>
      <c r="I41" s="39"/>
      <c r="J41" s="39"/>
      <c r="K41" s="43"/>
      <c r="L41" s="43"/>
      <c r="M41" s="43"/>
      <c r="N41" s="60"/>
      <c r="O41" s="61"/>
      <c r="P41" s="60"/>
      <c r="Q41" s="60"/>
      <c r="R41" s="55"/>
      <c r="S41" s="5"/>
      <c r="T41" s="5"/>
      <c r="U41" s="5"/>
    </row>
    <row r="42" customFormat="false" ht="23.45" hidden="false" customHeight="true" outlineLevel="0" collapsed="false">
      <c r="A42" s="27"/>
      <c r="B42" s="28"/>
      <c r="C42" s="29"/>
      <c r="D42" s="30"/>
      <c r="E42" s="31"/>
      <c r="F42" s="29"/>
      <c r="G42" s="39"/>
      <c r="H42" s="83"/>
      <c r="I42" s="39"/>
      <c r="J42" s="39"/>
      <c r="K42" s="43"/>
      <c r="L42" s="43"/>
      <c r="M42" s="43"/>
      <c r="N42" s="60"/>
      <c r="O42" s="61"/>
      <c r="P42" s="60"/>
      <c r="Q42" s="60"/>
      <c r="R42" s="55"/>
      <c r="S42" s="5"/>
      <c r="T42" s="5"/>
      <c r="U42" s="5"/>
    </row>
    <row r="43" customFormat="false" ht="23.45" hidden="false" customHeight="true" outlineLevel="0" collapsed="false">
      <c r="A43" s="27"/>
      <c r="B43" s="28"/>
      <c r="C43" s="29"/>
      <c r="D43" s="30"/>
      <c r="E43" s="31"/>
      <c r="F43" s="29"/>
      <c r="G43" s="39"/>
      <c r="H43" s="83"/>
      <c r="I43" s="39"/>
      <c r="J43" s="39"/>
      <c r="K43" s="43"/>
      <c r="L43" s="43"/>
      <c r="M43" s="43"/>
      <c r="N43" s="60"/>
      <c r="O43" s="61"/>
      <c r="P43" s="60"/>
      <c r="Q43" s="60"/>
      <c r="R43" s="55"/>
      <c r="S43" s="5"/>
      <c r="T43" s="5"/>
      <c r="U43" s="5"/>
    </row>
    <row r="44" customFormat="false" ht="23.45" hidden="false" customHeight="true" outlineLevel="0" collapsed="false">
      <c r="A44" s="27"/>
      <c r="B44" s="28"/>
      <c r="C44" s="29"/>
      <c r="D44" s="30"/>
      <c r="E44" s="31"/>
      <c r="F44" s="29"/>
      <c r="G44" s="39"/>
      <c r="H44" s="83"/>
      <c r="I44" s="39"/>
      <c r="J44" s="39"/>
      <c r="K44" s="43"/>
      <c r="L44" s="43"/>
      <c r="M44" s="43"/>
      <c r="N44" s="60"/>
      <c r="O44" s="61"/>
      <c r="P44" s="60"/>
      <c r="Q44" s="60"/>
      <c r="R44" s="55"/>
      <c r="S44" s="5"/>
      <c r="T44" s="5"/>
      <c r="U44" s="5"/>
    </row>
    <row r="45" customFormat="false" ht="23.45" hidden="false" customHeight="true" outlineLevel="0" collapsed="false">
      <c r="A45" s="27"/>
      <c r="B45" s="28"/>
      <c r="C45" s="29"/>
      <c r="D45" s="30"/>
      <c r="E45" s="31"/>
      <c r="F45" s="29"/>
      <c r="G45" s="39"/>
      <c r="H45" s="83"/>
      <c r="I45" s="39"/>
      <c r="J45" s="39"/>
      <c r="K45" s="43"/>
      <c r="L45" s="43"/>
      <c r="M45" s="43"/>
      <c r="N45" s="60"/>
      <c r="O45" s="61"/>
      <c r="P45" s="60"/>
      <c r="Q45" s="60"/>
      <c r="R45" s="55"/>
      <c r="S45" s="5"/>
      <c r="T45" s="5"/>
      <c r="U45" s="5"/>
    </row>
    <row r="46" customFormat="false" ht="38.25" hidden="false" customHeight="true" outlineLevel="0" collapsed="false">
      <c r="A46" s="27"/>
      <c r="B46" s="28" t="n">
        <v>101800</v>
      </c>
      <c r="C46" s="29" t="s">
        <v>27</v>
      </c>
      <c r="D46" s="30"/>
      <c r="E46" s="31" t="s">
        <v>99</v>
      </c>
      <c r="F46" s="29"/>
      <c r="G46" s="39" t="s">
        <v>100</v>
      </c>
      <c r="H46" s="74" t="s">
        <v>101</v>
      </c>
      <c r="I46" s="39"/>
      <c r="J46" s="42"/>
      <c r="K46" s="43"/>
      <c r="L46" s="43"/>
      <c r="M46" s="43"/>
      <c r="N46" s="60" t="n">
        <f aca="false">SUM(N47:N58)</f>
        <v>2936.5</v>
      </c>
      <c r="O46" s="61" t="n">
        <f aca="false">SUM(O47:O58)</f>
        <v>2086.9</v>
      </c>
      <c r="P46" s="60" t="n">
        <f aca="false">SUM(P47:P58)</f>
        <v>2936.5</v>
      </c>
      <c r="Q46" s="60" t="n">
        <f aca="false">SUM(Q47:Q58)</f>
        <v>3500</v>
      </c>
      <c r="R46" s="55"/>
      <c r="S46" s="5" t="n">
        <v>14</v>
      </c>
      <c r="T46" s="5"/>
      <c r="U46" s="5" t="s">
        <v>31</v>
      </c>
    </row>
    <row r="47" customFormat="false" ht="12.75" hidden="false" customHeight="true" outlineLevel="0" collapsed="false">
      <c r="A47" s="27"/>
      <c r="B47" s="28"/>
      <c r="C47" s="29"/>
      <c r="D47" s="30"/>
      <c r="E47" s="31"/>
      <c r="F47" s="29"/>
      <c r="G47" s="47"/>
      <c r="H47" s="77"/>
      <c r="I47" s="78"/>
      <c r="J47" s="47" t="s">
        <v>102</v>
      </c>
      <c r="K47" s="50" t="s">
        <v>39</v>
      </c>
      <c r="L47" s="79" t="s">
        <v>103</v>
      </c>
      <c r="M47" s="79" t="s">
        <v>41</v>
      </c>
      <c r="N47" s="52" t="n">
        <v>2927.5</v>
      </c>
      <c r="O47" s="53" t="n">
        <v>2077.9</v>
      </c>
      <c r="P47" s="52" t="n">
        <v>2927.5</v>
      </c>
      <c r="Q47" s="52" t="n">
        <v>3500</v>
      </c>
      <c r="R47" s="55"/>
      <c r="S47" s="5"/>
      <c r="T47" s="5"/>
      <c r="U47" s="5"/>
    </row>
    <row r="48" customFormat="false" ht="12.75" hidden="false" customHeight="true" outlineLevel="0" collapsed="false">
      <c r="A48" s="27"/>
      <c r="B48" s="28"/>
      <c r="C48" s="29"/>
      <c r="D48" s="30"/>
      <c r="E48" s="31"/>
      <c r="F48" s="29"/>
      <c r="G48" s="47"/>
      <c r="H48" s="77"/>
      <c r="I48" s="78"/>
      <c r="J48" s="56" t="s">
        <v>104</v>
      </c>
      <c r="K48" s="50"/>
      <c r="L48" s="79"/>
      <c r="M48" s="79"/>
      <c r="N48" s="52"/>
      <c r="O48" s="53"/>
      <c r="P48" s="52"/>
      <c r="Q48" s="52"/>
      <c r="R48" s="55"/>
      <c r="S48" s="5"/>
      <c r="T48" s="5"/>
      <c r="U48" s="5"/>
    </row>
    <row r="49" customFormat="false" ht="12.75" hidden="false" customHeight="true" outlineLevel="0" collapsed="false">
      <c r="A49" s="27"/>
      <c r="B49" s="28"/>
      <c r="C49" s="29"/>
      <c r="D49" s="30"/>
      <c r="E49" s="31"/>
      <c r="F49" s="29"/>
      <c r="G49" s="56"/>
      <c r="H49" s="71"/>
      <c r="I49" s="39"/>
      <c r="J49" s="56" t="s">
        <v>105</v>
      </c>
      <c r="K49" s="69"/>
      <c r="L49" s="70"/>
      <c r="M49" s="70"/>
      <c r="N49" s="60"/>
      <c r="O49" s="61"/>
      <c r="P49" s="60"/>
      <c r="Q49" s="60"/>
      <c r="R49" s="55"/>
      <c r="S49" s="5"/>
      <c r="T49" s="5"/>
      <c r="U49" s="5"/>
    </row>
    <row r="50" customFormat="false" ht="12.75" hidden="false" customHeight="true" outlineLevel="0" collapsed="false">
      <c r="A50" s="27"/>
      <c r="B50" s="28"/>
      <c r="C50" s="29"/>
      <c r="D50" s="30"/>
      <c r="E50" s="31"/>
      <c r="F50" s="29"/>
      <c r="G50" s="39"/>
      <c r="H50" s="71"/>
      <c r="I50" s="39"/>
      <c r="J50" s="56" t="s">
        <v>98</v>
      </c>
      <c r="K50" s="73"/>
      <c r="L50" s="43"/>
      <c r="M50" s="43"/>
      <c r="N50" s="60" t="n">
        <v>9</v>
      </c>
      <c r="O50" s="61" t="n">
        <v>9</v>
      </c>
      <c r="P50" s="60" t="n">
        <v>9</v>
      </c>
      <c r="Q50" s="60"/>
      <c r="R50" s="55"/>
      <c r="S50" s="5"/>
      <c r="T50" s="5"/>
      <c r="U50" s="5"/>
    </row>
    <row r="51" customFormat="false" ht="12.75" hidden="false" customHeight="true" outlineLevel="0" collapsed="false">
      <c r="A51" s="27"/>
      <c r="B51" s="28"/>
      <c r="C51" s="29"/>
      <c r="D51" s="30"/>
      <c r="E51" s="31"/>
      <c r="F51" s="29"/>
      <c r="G51" s="39"/>
      <c r="H51" s="71"/>
      <c r="I51" s="39"/>
      <c r="J51" s="56" t="s">
        <v>106</v>
      </c>
      <c r="K51" s="73"/>
      <c r="L51" s="43"/>
      <c r="M51" s="43"/>
      <c r="N51" s="60"/>
      <c r="O51" s="61"/>
      <c r="P51" s="60"/>
      <c r="Q51" s="60"/>
      <c r="R51" s="55"/>
      <c r="S51" s="5"/>
      <c r="T51" s="5"/>
      <c r="U51" s="5"/>
    </row>
    <row r="52" customFormat="false" ht="12.75" hidden="false" customHeight="true" outlineLevel="0" collapsed="false">
      <c r="A52" s="27"/>
      <c r="B52" s="28"/>
      <c r="C52" s="29"/>
      <c r="D52" s="30"/>
      <c r="E52" s="31"/>
      <c r="F52" s="29"/>
      <c r="G52" s="39"/>
      <c r="H52" s="71"/>
      <c r="I52" s="39"/>
      <c r="J52" s="56" t="s">
        <v>107</v>
      </c>
      <c r="K52" s="73"/>
      <c r="L52" s="43"/>
      <c r="M52" s="43"/>
      <c r="N52" s="60"/>
      <c r="O52" s="61"/>
      <c r="P52" s="60"/>
      <c r="Q52" s="60"/>
      <c r="R52" s="55"/>
      <c r="S52" s="5"/>
      <c r="T52" s="5"/>
      <c r="U52" s="5"/>
    </row>
    <row r="53" customFormat="false" ht="12.75" hidden="false" customHeight="true" outlineLevel="0" collapsed="false">
      <c r="A53" s="27"/>
      <c r="B53" s="28"/>
      <c r="C53" s="29"/>
      <c r="D53" s="30"/>
      <c r="E53" s="31"/>
      <c r="F53" s="29"/>
      <c r="G53" s="39"/>
      <c r="H53" s="71"/>
      <c r="I53" s="39"/>
      <c r="J53" s="56" t="s">
        <v>108</v>
      </c>
      <c r="K53" s="73"/>
      <c r="L53" s="43"/>
      <c r="M53" s="43"/>
      <c r="N53" s="60"/>
      <c r="O53" s="61"/>
      <c r="P53" s="60"/>
      <c r="Q53" s="60"/>
      <c r="R53" s="55"/>
      <c r="S53" s="5"/>
      <c r="T53" s="5"/>
      <c r="U53" s="5"/>
    </row>
    <row r="54" customFormat="false" ht="12.75" hidden="false" customHeight="true" outlineLevel="0" collapsed="false">
      <c r="A54" s="27"/>
      <c r="B54" s="28"/>
      <c r="C54" s="29"/>
      <c r="D54" s="30"/>
      <c r="E54" s="31"/>
      <c r="F54" s="29"/>
      <c r="G54" s="39"/>
      <c r="H54" s="71"/>
      <c r="I54" s="39"/>
      <c r="J54" s="56" t="s">
        <v>109</v>
      </c>
      <c r="K54" s="73"/>
      <c r="L54" s="43"/>
      <c r="M54" s="43"/>
      <c r="N54" s="60"/>
      <c r="O54" s="61"/>
      <c r="P54" s="60"/>
      <c r="Q54" s="60"/>
      <c r="R54" s="55"/>
      <c r="S54" s="5"/>
      <c r="T54" s="5"/>
      <c r="U54" s="5"/>
    </row>
    <row r="55" customFormat="false" ht="12.75" hidden="false" customHeight="true" outlineLevel="0" collapsed="false">
      <c r="A55" s="27"/>
      <c r="B55" s="28"/>
      <c r="C55" s="29"/>
      <c r="D55" s="30"/>
      <c r="E55" s="31"/>
      <c r="F55" s="29"/>
      <c r="G55" s="39"/>
      <c r="H55" s="71"/>
      <c r="I55" s="39"/>
      <c r="J55" s="56" t="s">
        <v>110</v>
      </c>
      <c r="K55" s="73"/>
      <c r="L55" s="43"/>
      <c r="M55" s="43"/>
      <c r="N55" s="60"/>
      <c r="O55" s="61"/>
      <c r="P55" s="60"/>
      <c r="Q55" s="60"/>
      <c r="R55" s="55"/>
      <c r="S55" s="5"/>
      <c r="T55" s="5"/>
      <c r="U55" s="5"/>
    </row>
    <row r="56" customFormat="false" ht="12.75" hidden="false" customHeight="true" outlineLevel="0" collapsed="false">
      <c r="A56" s="27"/>
      <c r="B56" s="28"/>
      <c r="C56" s="29"/>
      <c r="D56" s="30"/>
      <c r="E56" s="31"/>
      <c r="F56" s="29"/>
      <c r="G56" s="39"/>
      <c r="H56" s="71"/>
      <c r="I56" s="39"/>
      <c r="J56" s="56" t="s">
        <v>111</v>
      </c>
      <c r="K56" s="73"/>
      <c r="L56" s="43"/>
      <c r="M56" s="43"/>
      <c r="N56" s="60"/>
      <c r="O56" s="61"/>
      <c r="P56" s="60"/>
      <c r="Q56" s="60"/>
      <c r="R56" s="55"/>
      <c r="S56" s="5"/>
      <c r="T56" s="5"/>
      <c r="U56" s="5"/>
    </row>
    <row r="57" customFormat="false" ht="12.75" hidden="false" customHeight="true" outlineLevel="0" collapsed="false">
      <c r="A57" s="27"/>
      <c r="B57" s="28"/>
      <c r="C57" s="29"/>
      <c r="D57" s="30"/>
      <c r="E57" s="31"/>
      <c r="F57" s="29"/>
      <c r="G57" s="39"/>
      <c r="H57" s="71"/>
      <c r="I57" s="39"/>
      <c r="J57" s="56" t="s">
        <v>112</v>
      </c>
      <c r="K57" s="73"/>
      <c r="L57" s="43"/>
      <c r="M57" s="43"/>
      <c r="N57" s="60"/>
      <c r="O57" s="61"/>
      <c r="P57" s="60"/>
      <c r="Q57" s="60"/>
      <c r="R57" s="55"/>
      <c r="S57" s="5"/>
      <c r="T57" s="5"/>
      <c r="U57" s="5"/>
    </row>
    <row r="58" customFormat="false" ht="12.75" hidden="false" customHeight="true" outlineLevel="0" collapsed="false">
      <c r="A58" s="27"/>
      <c r="B58" s="28"/>
      <c r="C58" s="29"/>
      <c r="D58" s="30"/>
      <c r="E58" s="31"/>
      <c r="F58" s="29"/>
      <c r="G58" s="39"/>
      <c r="H58" s="71"/>
      <c r="I58" s="39"/>
      <c r="J58" s="56" t="s">
        <v>98</v>
      </c>
      <c r="K58" s="73"/>
      <c r="L58" s="43"/>
      <c r="M58" s="43"/>
      <c r="N58" s="60" t="n">
        <v>0</v>
      </c>
      <c r="O58" s="61"/>
      <c r="P58" s="60" t="n">
        <v>0</v>
      </c>
      <c r="Q58" s="60" t="n">
        <v>0</v>
      </c>
      <c r="R58" s="55"/>
      <c r="S58" s="5"/>
      <c r="T58" s="5"/>
      <c r="U58" s="5"/>
    </row>
    <row r="59" customFormat="false" ht="44.25" hidden="false" customHeight="true" outlineLevel="0" collapsed="false">
      <c r="A59" s="27"/>
      <c r="B59" s="28" t="n">
        <v>101900</v>
      </c>
      <c r="C59" s="29" t="s">
        <v>27</v>
      </c>
      <c r="D59" s="30"/>
      <c r="E59" s="31" t="s">
        <v>113</v>
      </c>
      <c r="F59" s="29"/>
      <c r="G59" s="39"/>
      <c r="H59" s="74" t="s">
        <v>114</v>
      </c>
      <c r="I59" s="39"/>
      <c r="J59" s="42"/>
      <c r="K59" s="43"/>
      <c r="L59" s="43"/>
      <c r="M59" s="43"/>
      <c r="N59" s="60" t="n">
        <f aca="false">SUM(N46+N36+N23+N18+N17+N11+N38)</f>
        <v>11226.7</v>
      </c>
      <c r="O59" s="61" t="n">
        <f aca="false">SUM(O46+O36+O23+O18+O17+O11+O38)</f>
        <v>8931.9</v>
      </c>
      <c r="P59" s="60" t="n">
        <f aca="false">SUM(P46+P36+P23+P18+P17+P11+P38)</f>
        <v>11226.7</v>
      </c>
      <c r="Q59" s="60" t="n">
        <f aca="false">SUM(Q46+Q36+Q23+Q18+Q17+Q11+Q38)</f>
        <v>9087.4</v>
      </c>
      <c r="R59" s="55"/>
      <c r="S59" s="5" t="n">
        <v>14</v>
      </c>
      <c r="T59" s="5"/>
      <c r="U59" s="5" t="s">
        <v>31</v>
      </c>
    </row>
    <row r="60" customFormat="false" ht="12.75" hidden="false" customHeight="true" outlineLevel="0" collapsed="false">
      <c r="A60" s="27"/>
      <c r="B60" s="28" t="n">
        <v>100000</v>
      </c>
      <c r="C60" s="29" t="s">
        <v>27</v>
      </c>
      <c r="D60" s="30" t="n">
        <v>101900</v>
      </c>
      <c r="E60" s="31" t="s">
        <v>113</v>
      </c>
      <c r="F60" s="29" t="n">
        <v>101901</v>
      </c>
      <c r="G60" s="84"/>
      <c r="H60" s="57"/>
      <c r="I60" s="84"/>
      <c r="J60" s="84"/>
      <c r="K60" s="85"/>
      <c r="L60" s="85"/>
      <c r="M60" s="85"/>
      <c r="N60" s="86" t="n">
        <f aca="false">11226.7-N59</f>
        <v>0</v>
      </c>
      <c r="O60" s="86" t="n">
        <f aca="false">8931.9-O59</f>
        <v>0</v>
      </c>
      <c r="P60" s="86"/>
      <c r="Q60" s="86"/>
      <c r="R60" s="87"/>
      <c r="S60" s="5" t="n">
        <v>3</v>
      </c>
      <c r="T60" s="5" t="n">
        <v>0</v>
      </c>
      <c r="U60" s="5" t="s">
        <v>31</v>
      </c>
    </row>
    <row r="64" customFormat="false" ht="12.75" hidden="false" customHeight="false" outlineLevel="0" collapsed="false">
      <c r="H64" s="88" t="s">
        <v>115</v>
      </c>
    </row>
  </sheetData>
  <mergeCells count="12">
    <mergeCell ref="O2:R3"/>
    <mergeCell ref="J3:N3"/>
    <mergeCell ref="G4:R4"/>
    <mergeCell ref="G5:I7"/>
    <mergeCell ref="J5:J7"/>
    <mergeCell ref="K5:M5"/>
    <mergeCell ref="N5:Q5"/>
    <mergeCell ref="R5:R7"/>
    <mergeCell ref="K6:M6"/>
    <mergeCell ref="N6:O6"/>
    <mergeCell ref="P6:P7"/>
    <mergeCell ref="Q6:Q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Cyr,Regular"&amp;A</oddHeader>
    <oddFooter>&amp;C&amp;"Arial Cyr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30:04Z</dcterms:created>
  <dc:creator>Гринева</dc:creator>
  <dc:description/>
  <dc:language>en-US</dc:language>
  <cp:lastModifiedBy>аНнА</cp:lastModifiedBy>
  <cp:lastPrinted>2020-11-13T08:15:30Z</cp:lastPrinted>
  <dcterms:modified xsi:type="dcterms:W3CDTF">2022-11-10T09:22:31Z</dcterms:modified>
  <cp:revision>0</cp:revision>
  <dc:subject/>
  <dc:title/>
</cp:coreProperties>
</file>